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TABELLA   A</t>
  </si>
  <si>
    <t xml:space="preserve">Tariffe attuali</t>
  </si>
  <si>
    <t xml:space="preserve">Tariffe uniche regionali di riferimento (TUR) D.G.R. n. 431 del 5.08.2009</t>
  </si>
  <si>
    <t xml:space="preserve">Tariffe uniche regionali di riferimento (TUR) D.G.R. n.            del 29.12.2010</t>
  </si>
  <si>
    <t xml:space="preserve">Incremento del 10% </t>
  </si>
  <si>
    <t xml:space="preserve">Biglietto a tempo       (validità 60 minuti)</t>
  </si>
  <si>
    <t xml:space="preserve">Biglietto pluricorse         (12 corse con validità 60 minuti)</t>
  </si>
  <si>
    <t xml:space="preserve">Biglietto pluricorse (10 viaggi) 9,85</t>
  </si>
  <si>
    <t xml:space="preserve">Giornaliero</t>
  </si>
  <si>
    <t xml:space="preserve">Abbonamento mensile</t>
  </si>
  <si>
    <t xml:space="preserve">Abbonamento trimestrale</t>
  </si>
  <si>
    <t xml:space="preserve">Abbonamento annuale studenti</t>
  </si>
  <si>
    <t xml:space="preserve">Abbonamento annuale</t>
  </si>
  <si>
    <t xml:space="preserve">Abbonamento ridotto       pensionati</t>
  </si>
  <si>
    <t xml:space="preserve">Abbonamento settimanale (sette giorni)</t>
  </si>
  <si>
    <t xml:space="preserve">Abbonamento mensile integrato</t>
  </si>
  <si>
    <t xml:space="preserve">TITOLO DI VIAGGIO</t>
  </si>
  <si>
    <t xml:space="preserve">TARIFFE ATTUALI</t>
  </si>
  <si>
    <t xml:space="preserve">Tariffe uniche regionali di riferimento (TUR) D.G.R. n. 1204  del 29.12.2010</t>
  </si>
  <si>
    <t xml:space="preserve">NUOVE TARIFFE </t>
  </si>
  <si>
    <t xml:space="preserve">NOTE</t>
  </si>
  <si>
    <t xml:space="preserve">Biglietto a tempo                                 validità  60 minuti</t>
  </si>
  <si>
    <t xml:space="preserve">Biglietto a tempo                          validità  75 minuti</t>
  </si>
  <si>
    <t xml:space="preserve">Biglietto pluricorse                                        12 corse con validità  60  minuti</t>
  </si>
  <si>
    <t xml:space="preserve">Biglietto pluricorse                      12 corse con validità 75 minuti</t>
  </si>
  <si>
    <t xml:space="preserve">Abbonamento ridotto  pension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28"/>
    <col collapsed="false" customWidth="true" hidden="false" outlineLevel="0" max="3" min="3" style="0" width="32.85"/>
    <col collapsed="false" customWidth="true" hidden="false" outlineLevel="0" max="4" min="4" style="0" width="23.28"/>
    <col collapsed="false" customWidth="true" hidden="false" outlineLevel="0" max="5" min="5" style="0" width="17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4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</row>
    <row r="3" customFormat="false" ht="39.75" hidden="false" customHeight="true" outlineLevel="0" collapsed="false">
      <c r="A3" s="5" t="s">
        <v>5</v>
      </c>
      <c r="B3" s="6" t="n">
        <v>1</v>
      </c>
      <c r="C3" s="4" t="n">
        <v>1.05</v>
      </c>
      <c r="D3" s="7" t="n">
        <v>1.2</v>
      </c>
      <c r="E3" s="8" t="n">
        <v>1.2</v>
      </c>
    </row>
    <row r="4" customFormat="false" ht="38.25" hidden="false" customHeight="false" outlineLevel="0" collapsed="false">
      <c r="A4" s="5" t="s">
        <v>6</v>
      </c>
      <c r="B4" s="8" t="n">
        <v>10.5</v>
      </c>
      <c r="C4" s="9" t="s">
        <v>7</v>
      </c>
      <c r="D4" s="3" t="n">
        <v>10.85</v>
      </c>
      <c r="E4" s="2" t="n">
        <f aca="false">B4+(B4*10%)</f>
        <v>11.55</v>
      </c>
    </row>
    <row r="5" customFormat="false" ht="12.75" hidden="false" customHeight="false" outlineLevel="0" collapsed="false">
      <c r="A5" s="2" t="s">
        <v>8</v>
      </c>
      <c r="B5" s="8" t="n">
        <v>2.5</v>
      </c>
      <c r="C5" s="2"/>
      <c r="D5" s="3"/>
      <c r="E5" s="2" t="n">
        <f aca="false">B5+(B5*10%)</f>
        <v>2.75</v>
      </c>
    </row>
    <row r="6" customFormat="false" ht="12.75" hidden="false" customHeight="false" outlineLevel="0" collapsed="false">
      <c r="A6" s="2" t="s">
        <v>9</v>
      </c>
      <c r="B6" s="8" t="n">
        <v>30</v>
      </c>
      <c r="C6" s="10" t="n">
        <v>26</v>
      </c>
      <c r="D6" s="11" t="n">
        <v>28.5</v>
      </c>
      <c r="E6" s="2" t="n">
        <f aca="false">B6+(B6*10%)</f>
        <v>33</v>
      </c>
    </row>
    <row r="7" customFormat="false" ht="12.75" hidden="false" customHeight="false" outlineLevel="0" collapsed="false">
      <c r="A7" s="2" t="s">
        <v>10</v>
      </c>
      <c r="B7" s="8" t="n">
        <v>86</v>
      </c>
      <c r="C7" s="2"/>
      <c r="D7" s="3"/>
      <c r="E7" s="2" t="n">
        <f aca="false">B7+(B7*10%)</f>
        <v>94.6</v>
      </c>
    </row>
    <row r="8" customFormat="false" ht="25.5" hidden="false" customHeight="false" outlineLevel="0" collapsed="false">
      <c r="A8" s="12" t="s">
        <v>11</v>
      </c>
      <c r="B8" s="8" t="n">
        <v>182</v>
      </c>
      <c r="C8" s="2"/>
      <c r="D8" s="3"/>
      <c r="E8" s="2" t="n">
        <f aca="false">B8+(B8*10%)</f>
        <v>200.2</v>
      </c>
    </row>
    <row r="9" customFormat="false" ht="12.75" hidden="false" customHeight="false" outlineLevel="0" collapsed="false">
      <c r="A9" s="2" t="s">
        <v>12</v>
      </c>
      <c r="B9" s="8" t="n">
        <v>281</v>
      </c>
      <c r="C9" s="10" t="n">
        <v>249</v>
      </c>
      <c r="D9" s="11" t="n">
        <v>274</v>
      </c>
      <c r="E9" s="2" t="n">
        <f aca="false">B9+(B9*10%)</f>
        <v>309.1</v>
      </c>
    </row>
    <row r="10" customFormat="false" ht="25.5" hidden="false" customHeight="false" outlineLevel="0" collapsed="false">
      <c r="A10" s="12" t="s">
        <v>13</v>
      </c>
      <c r="B10" s="8" t="n">
        <v>21</v>
      </c>
      <c r="C10" s="2"/>
      <c r="D10" s="3"/>
      <c r="E10" s="2" t="n">
        <f aca="false">B10+(B10*10%)</f>
        <v>23.1</v>
      </c>
    </row>
    <row r="11" customFormat="false" ht="25.5" hidden="false" customHeight="false" outlineLevel="0" collapsed="false">
      <c r="A11" s="12" t="s">
        <v>14</v>
      </c>
      <c r="B11" s="8" t="n">
        <v>8.6</v>
      </c>
      <c r="C11" s="10" t="n">
        <v>7.4</v>
      </c>
      <c r="D11" s="11" t="n">
        <v>8.1</v>
      </c>
      <c r="E11" s="2" t="n">
        <f aca="false">B11+(B11*10%)</f>
        <v>9.46</v>
      </c>
    </row>
    <row r="12" customFormat="false" ht="25.5" hidden="false" customHeight="false" outlineLevel="0" collapsed="false">
      <c r="A12" s="13" t="s">
        <v>15</v>
      </c>
      <c r="B12" s="6" t="n">
        <v>21</v>
      </c>
      <c r="C12" s="2"/>
      <c r="D12" s="2"/>
      <c r="E12" s="14" t="n">
        <f aca="false">B12+(B12*10%)</f>
        <v>23.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99"/>
    <col collapsed="false" customWidth="true" hidden="false" outlineLevel="0" max="3" min="3" style="0" width="30.56"/>
    <col collapsed="false" customWidth="true" hidden="false" outlineLevel="0" max="4" min="4" style="0" width="20.13"/>
    <col collapsed="false" customWidth="true" hidden="false" outlineLevel="0" max="5" min="5" style="0" width="32.14"/>
  </cols>
  <sheetData>
    <row r="1" customFormat="false" ht="31.5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49.5" hidden="false" customHeight="true" outlineLevel="0" collapsed="false">
      <c r="A2" s="15" t="s">
        <v>16</v>
      </c>
      <c r="B2" s="16" t="s">
        <v>17</v>
      </c>
      <c r="C2" s="16" t="s">
        <v>18</v>
      </c>
      <c r="D2" s="17" t="s">
        <v>19</v>
      </c>
      <c r="E2" s="18" t="s">
        <v>20</v>
      </c>
    </row>
    <row r="3" customFormat="false" ht="30.75" hidden="false" customHeight="true" outlineLevel="0" collapsed="false">
      <c r="A3" s="19" t="s">
        <v>21</v>
      </c>
      <c r="B3" s="20" t="n">
        <v>1</v>
      </c>
      <c r="C3" s="21" t="n">
        <v>1.2</v>
      </c>
      <c r="D3" s="22" t="n">
        <v>1.2</v>
      </c>
      <c r="E3" s="23" t="s">
        <v>22</v>
      </c>
    </row>
    <row r="4" customFormat="false" ht="37.5" hidden="false" customHeight="true" outlineLevel="0" collapsed="false">
      <c r="A4" s="19" t="s">
        <v>23</v>
      </c>
      <c r="B4" s="24" t="n">
        <v>10.5</v>
      </c>
      <c r="C4" s="23" t="n">
        <v>10.85</v>
      </c>
      <c r="D4" s="22" t="n">
        <v>12</v>
      </c>
      <c r="E4" s="23" t="s">
        <v>24</v>
      </c>
    </row>
    <row r="5" customFormat="false" ht="27" hidden="false" customHeight="true" outlineLevel="0" collapsed="false">
      <c r="A5" s="25" t="s">
        <v>8</v>
      </c>
      <c r="B5" s="24" t="n">
        <v>2.5</v>
      </c>
      <c r="C5" s="23"/>
      <c r="D5" s="26" t="n">
        <f aca="false">B5+(B5*10%)</f>
        <v>2.75</v>
      </c>
      <c r="E5" s="25"/>
    </row>
    <row r="6" customFormat="false" ht="27" hidden="false" customHeight="true" outlineLevel="0" collapsed="false">
      <c r="A6" s="25" t="s">
        <v>9</v>
      </c>
      <c r="B6" s="24" t="n">
        <v>30</v>
      </c>
      <c r="C6" s="27" t="n">
        <v>28.5</v>
      </c>
      <c r="D6" s="22" t="n">
        <v>30</v>
      </c>
      <c r="E6" s="25"/>
    </row>
    <row r="7" customFormat="false" ht="27" hidden="false" customHeight="true" outlineLevel="0" collapsed="false">
      <c r="A7" s="25" t="s">
        <v>10</v>
      </c>
      <c r="B7" s="24" t="n">
        <v>86</v>
      </c>
      <c r="C7" s="23"/>
      <c r="D7" s="22" t="n">
        <v>95</v>
      </c>
      <c r="E7" s="25"/>
    </row>
    <row r="8" customFormat="false" ht="27" hidden="false" customHeight="true" outlineLevel="0" collapsed="false">
      <c r="A8" s="19" t="s">
        <v>11</v>
      </c>
      <c r="B8" s="24" t="n">
        <v>182</v>
      </c>
      <c r="C8" s="23"/>
      <c r="D8" s="22" t="n">
        <v>200</v>
      </c>
      <c r="E8" s="25"/>
    </row>
    <row r="9" customFormat="false" ht="30" hidden="false" customHeight="true" outlineLevel="0" collapsed="false">
      <c r="A9" s="25" t="s">
        <v>12</v>
      </c>
      <c r="B9" s="24" t="n">
        <v>281</v>
      </c>
      <c r="C9" s="27" t="n">
        <v>274</v>
      </c>
      <c r="D9" s="22" t="n">
        <v>281</v>
      </c>
      <c r="E9" s="25"/>
    </row>
    <row r="10" customFormat="false" ht="27" hidden="false" customHeight="true" outlineLevel="0" collapsed="false">
      <c r="A10" s="19" t="s">
        <v>25</v>
      </c>
      <c r="B10" s="24" t="n">
        <v>21</v>
      </c>
      <c r="C10" s="23"/>
      <c r="D10" s="22" t="n">
        <v>23</v>
      </c>
      <c r="E10" s="25"/>
    </row>
    <row r="11" customFormat="false" ht="27" hidden="false" customHeight="true" outlineLevel="0" collapsed="false">
      <c r="A11" s="19" t="s">
        <v>14</v>
      </c>
      <c r="B11" s="24" t="n">
        <v>8.6</v>
      </c>
      <c r="C11" s="27" t="n">
        <v>8.1</v>
      </c>
      <c r="D11" s="22" t="n">
        <v>8.6</v>
      </c>
      <c r="E11" s="25"/>
    </row>
    <row r="12" customFormat="false" ht="27" hidden="false" customHeight="true" outlineLevel="0" collapsed="false">
      <c r="A12" s="28" t="s">
        <v>15</v>
      </c>
      <c r="B12" s="20" t="n">
        <v>21</v>
      </c>
      <c r="C12" s="25"/>
      <c r="D12" s="22" t="n">
        <v>23</v>
      </c>
      <c r="E12" s="2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02:50Z</dcterms:created>
  <dc:creator>vmagenta</dc:creator>
  <dc:description/>
  <dc:language>en-US</dc:language>
  <cp:lastModifiedBy>rcolombo</cp:lastModifiedBy>
  <cp:lastPrinted>2011-01-26T11:55:02Z</cp:lastPrinted>
  <dcterms:modified xsi:type="dcterms:W3CDTF">2011-01-27T09:13:42Z</dcterms:modified>
  <cp:revision>0</cp:revision>
  <dc:subject/>
  <dc:title/>
</cp:coreProperties>
</file>